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Plán   pestovnej  činnosti  v roku 2012              </t>
  </si>
  <si>
    <t xml:space="preserve">pre rezervu na rok 2012 vytvorenú v r. 2011</t>
  </si>
  <si>
    <t xml:space="preserve">   MESTSKÉ LESY s.r.o. B.BYSTRICA</t>
  </si>
  <si>
    <t xml:space="preserve">VÝKON</t>
  </si>
  <si>
    <t xml:space="preserve">ČÍSEL.</t>
  </si>
  <si>
    <t xml:space="preserve">TECH.</t>
  </si>
  <si>
    <t xml:space="preserve"> € / t.j.</t>
  </si>
  <si>
    <t xml:space="preserve">MNOŽSTVO</t>
  </si>
  <si>
    <t xml:space="preserve">NÁKLADY</t>
  </si>
  <si>
    <t xml:space="preserve">MATERIAL</t>
  </si>
  <si>
    <t xml:space="preserve">S P O L U </t>
  </si>
  <si>
    <t xml:space="preserve">Čerpané </t>
  </si>
  <si>
    <t xml:space="preserve">Rezerva  z 2009</t>
  </si>
  <si>
    <t xml:space="preserve">Rozdiel</t>
  </si>
  <si>
    <t xml:space="preserve">KÓD</t>
  </si>
  <si>
    <t xml:space="preserve">JED.</t>
  </si>
  <si>
    <t xml:space="preserve">ha,kg,m,l</t>
  </si>
  <si>
    <t xml:space="preserve">€</t>
  </si>
  <si>
    <t xml:space="preserve">rok 2012</t>
  </si>
  <si>
    <t xml:space="preserve">z rezervy</t>
  </si>
  <si>
    <t xml:space="preserve"> rok 2012</t>
  </si>
  <si>
    <t xml:space="preserve">na 2012</t>
  </si>
  <si>
    <t xml:space="preserve">zalesňovanie</t>
  </si>
  <si>
    <t xml:space="preserve">ha</t>
  </si>
  <si>
    <t xml:space="preserve">sadenice</t>
  </si>
  <si>
    <t xml:space="preserve">ks</t>
  </si>
  <si>
    <t xml:space="preserve">OBNOVA LESA</t>
  </si>
  <si>
    <t xml:space="preserve">PRÍPRAVA PôDY</t>
  </si>
  <si>
    <t xml:space="preserve"> ha </t>
  </si>
  <si>
    <t xml:space="preserve">UHADZOVANIE</t>
  </si>
  <si>
    <t xml:space="preserve">VYŽÍNANIE</t>
  </si>
  <si>
    <t xml:space="preserve">OPLOCOVANIE</t>
  </si>
  <si>
    <t xml:space="preserve">km</t>
  </si>
  <si>
    <t xml:space="preserve">natieranie</t>
  </si>
  <si>
    <t xml:space="preserve">repelenty/CER,TR)</t>
  </si>
  <si>
    <t xml:space="preserve">vlna</t>
  </si>
  <si>
    <t xml:space="preserve">OCHRANA MLP</t>
  </si>
  <si>
    <t xml:space="preserve">čistky,prerezávky</t>
  </si>
  <si>
    <t xml:space="preserve">plecie ruby</t>
  </si>
  <si>
    <t xml:space="preserve">VÝCHOVA MLP</t>
  </si>
  <si>
    <t xml:space="preserve">klas.lapáky</t>
  </si>
  <si>
    <t xml:space="preserve">ferom.lapače</t>
  </si>
  <si>
    <t xml:space="preserve">feromóny</t>
  </si>
  <si>
    <t xml:space="preserve">kôr.pozorovateľ</t>
  </si>
  <si>
    <t xml:space="preserve">hod</t>
  </si>
  <si>
    <t xml:space="preserve">asanácia dreva</t>
  </si>
  <si>
    <t xml:space="preserve">herbicídy/roundup/</t>
  </si>
  <si>
    <t xml:space="preserve">Ochrana vetv.,polyn.</t>
  </si>
  <si>
    <t xml:space="preserve">insekcitídy</t>
  </si>
  <si>
    <t xml:space="preserve">búdky</t>
  </si>
  <si>
    <t xml:space="preserve"> protipožiarna ochrana</t>
  </si>
  <si>
    <t xml:space="preserve">OCHRANA LESA</t>
  </si>
  <si>
    <t xml:space="preserve">Vyvetvovanie</t>
  </si>
  <si>
    <t xml:space="preserve">vyznač. ťažby</t>
  </si>
  <si>
    <t xml:space="preserve">vyznač.hraníc</t>
  </si>
  <si>
    <t xml:space="preserve">hranič.kopce</t>
  </si>
  <si>
    <t xml:space="preserve">snehové jamy</t>
  </si>
  <si>
    <t xml:space="preserve">likvidácia oplôtkov</t>
  </si>
  <si>
    <t xml:space="preserve">OS.PEST.PRÁCE</t>
  </si>
  <si>
    <t xml:space="preserve">PESTOVANIE LESA</t>
  </si>
  <si>
    <t xml:space="preserve">vyzdvihovanie</t>
  </si>
  <si>
    <t xml:space="preserve">pletie</t>
  </si>
  <si>
    <t xml:space="preserve">zalesnenie</t>
  </si>
  <si>
    <t xml:space="preserve">LESNÉ ŠKOLKY</t>
  </si>
  <si>
    <t xml:space="preserve">čačina</t>
  </si>
  <si>
    <t xml:space="preserve">vian.stromy</t>
  </si>
  <si>
    <t xml:space="preserve">DR.LES.VÝROBA</t>
  </si>
  <si>
    <t xml:space="preserve">Urpín</t>
  </si>
  <si>
    <t xml:space="preserve">Podlavice</t>
  </si>
  <si>
    <t xml:space="preserve">LESOPARK</t>
  </si>
  <si>
    <t xml:space="preserve">PCV</t>
  </si>
  <si>
    <t xml:space="preserve">Zber semena</t>
  </si>
  <si>
    <t xml:space="preserve">OST.PEST.ČINNOSTI</t>
  </si>
  <si>
    <t xml:space="preserve">PESTOVNÁ ČINNOSŤ</t>
  </si>
  <si>
    <t xml:space="preserve">OLH</t>
  </si>
  <si>
    <t xml:space="preserve">Podpis</t>
  </si>
  <si>
    <t xml:space="preserve">LC Mestské lesy s.r.o.Banská Bystrica - Uľanka</t>
  </si>
  <si>
    <t xml:space="preserve">Ing.Peter Valent</t>
  </si>
  <si>
    <t xml:space="preserve">LC Mestské lesy s.r.o.Banská Bystrica - Harmanec</t>
  </si>
  <si>
    <t xml:space="preserve">Ing.Eduard Apf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8" min="8" style="0" width="9.56"/>
    <col collapsed="false" customWidth="true" hidden="false" outlineLevel="0" max="9" min="9" style="1" width="17.42"/>
    <col collapsed="false" customWidth="true" hidden="false" outlineLevel="0" max="10" min="10" style="1" width="14.7"/>
    <col collapsed="false" customWidth="true" hidden="false" outlineLevel="0" max="11" min="11" style="1" width="12.99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4"/>
    </row>
    <row r="2" customFormat="false" ht="18" hidden="false" customHeight="false" outlineLevel="0" collapsed="false">
      <c r="A2" s="5"/>
      <c r="B2" s="3"/>
      <c r="C2" s="4"/>
      <c r="D2" s="2" t="s">
        <v>1</v>
      </c>
      <c r="E2" s="6"/>
      <c r="F2" s="3"/>
      <c r="G2" s="3"/>
      <c r="H2" s="3"/>
      <c r="I2" s="4"/>
    </row>
    <row r="3" customFormat="false" ht="18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4"/>
    </row>
    <row r="4" customFormat="false" ht="15.75" hidden="false" customHeight="false" outlineLevel="0" collapsed="false">
      <c r="A4" s="7"/>
      <c r="B4" s="7"/>
      <c r="C4" s="8"/>
      <c r="D4" s="9" t="s">
        <v>2</v>
      </c>
      <c r="E4" s="10"/>
      <c r="F4" s="11"/>
      <c r="G4" s="11"/>
      <c r="H4" s="11"/>
      <c r="I4" s="12"/>
      <c r="J4" s="12"/>
      <c r="K4" s="13"/>
    </row>
    <row r="5" customFormat="false" ht="15" hidden="false" customHeight="fals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  <c r="G5" s="20" t="s">
        <v>9</v>
      </c>
      <c r="H5" s="21" t="s">
        <v>10</v>
      </c>
      <c r="I5" s="22" t="s">
        <v>11</v>
      </c>
      <c r="J5" s="23" t="s">
        <v>12</v>
      </c>
      <c r="K5" s="24" t="s">
        <v>13</v>
      </c>
    </row>
    <row r="6" customFormat="false" ht="15.75" hidden="false" customHeight="false" outlineLevel="0" collapsed="false">
      <c r="A6" s="25"/>
      <c r="B6" s="26" t="s">
        <v>14</v>
      </c>
      <c r="C6" s="27" t="s">
        <v>15</v>
      </c>
      <c r="D6" s="28"/>
      <c r="E6" s="7" t="s">
        <v>16</v>
      </c>
      <c r="F6" s="29" t="s">
        <v>17</v>
      </c>
      <c r="G6" s="30" t="s">
        <v>17</v>
      </c>
      <c r="H6" s="31" t="s">
        <v>18</v>
      </c>
      <c r="I6" s="32" t="s">
        <v>19</v>
      </c>
      <c r="J6" s="33" t="s">
        <v>20</v>
      </c>
      <c r="K6" s="34" t="s">
        <v>21</v>
      </c>
    </row>
    <row r="7" customFormat="false" ht="15" hidden="false" customHeight="false" outlineLevel="0" collapsed="false">
      <c r="A7" s="35" t="s">
        <v>22</v>
      </c>
      <c r="B7" s="36"/>
      <c r="C7" s="37" t="s">
        <v>23</v>
      </c>
      <c r="D7" s="38" t="n">
        <v>1176</v>
      </c>
      <c r="E7" s="39" t="n">
        <v>26.65</v>
      </c>
      <c r="F7" s="40" t="n">
        <f aca="false">E7*D7</f>
        <v>31340.4</v>
      </c>
      <c r="G7" s="41"/>
      <c r="H7" s="42" t="n">
        <f aca="false">G7+F7</f>
        <v>31340.4</v>
      </c>
      <c r="I7" s="43" t="n">
        <v>31340.4</v>
      </c>
      <c r="J7" s="44" t="n">
        <v>7200</v>
      </c>
      <c r="K7" s="45" t="n">
        <v>24140.4</v>
      </c>
    </row>
    <row r="8" customFormat="false" ht="15.75" hidden="false" customHeight="false" outlineLevel="0" collapsed="false">
      <c r="A8" s="46" t="s">
        <v>24</v>
      </c>
      <c r="B8" s="36"/>
      <c r="C8" s="37" t="s">
        <v>25</v>
      </c>
      <c r="D8" s="38" t="n">
        <v>0.2</v>
      </c>
      <c r="E8" s="47" t="n">
        <v>146600</v>
      </c>
      <c r="F8" s="40"/>
      <c r="G8" s="41" t="n">
        <f aca="false">E8*D8</f>
        <v>29320</v>
      </c>
      <c r="H8" s="42" t="n">
        <f aca="false">G8+F8</f>
        <v>29320</v>
      </c>
      <c r="I8" s="48" t="n">
        <v>29320</v>
      </c>
      <c r="J8" s="49" t="n">
        <v>4500</v>
      </c>
      <c r="K8" s="50" t="n">
        <v>24820</v>
      </c>
    </row>
    <row r="9" customFormat="false" ht="15.75" hidden="false" customHeight="false" outlineLevel="0" collapsed="false">
      <c r="A9" s="51" t="s">
        <v>26</v>
      </c>
      <c r="B9" s="52" t="n">
        <v>1011</v>
      </c>
      <c r="C9" s="53" t="s">
        <v>23</v>
      </c>
      <c r="D9" s="54"/>
      <c r="E9" s="55"/>
      <c r="F9" s="56" t="n">
        <f aca="false">SUM(F7:F8)</f>
        <v>31340.4</v>
      </c>
      <c r="G9" s="57" t="n">
        <f aca="false">SUM(G8)</f>
        <v>29320</v>
      </c>
      <c r="H9" s="58" t="n">
        <f aca="false">SUM(H7:H8)</f>
        <v>60660.4</v>
      </c>
      <c r="I9" s="48" t="n">
        <v>60660.4</v>
      </c>
      <c r="J9" s="49" t="n">
        <v>11700</v>
      </c>
      <c r="K9" s="59" t="n">
        <v>48960.4</v>
      </c>
    </row>
    <row r="10" customFormat="false" ht="15.75" hidden="false" customHeight="false" outlineLevel="0" collapsed="false">
      <c r="A10" s="60" t="s">
        <v>27</v>
      </c>
      <c r="B10" s="61" t="n">
        <v>1012</v>
      </c>
      <c r="C10" s="62" t="s">
        <v>28</v>
      </c>
      <c r="D10" s="63"/>
      <c r="E10" s="64"/>
      <c r="F10" s="65"/>
      <c r="G10" s="66"/>
      <c r="H10" s="42" t="n">
        <f aca="false">G10+F10</f>
        <v>0</v>
      </c>
      <c r="I10" s="48" t="n">
        <v>0</v>
      </c>
      <c r="J10" s="49" t="n">
        <v>0</v>
      </c>
      <c r="K10" s="50" t="n">
        <v>0</v>
      </c>
    </row>
    <row r="11" customFormat="false" ht="15.75" hidden="false" customHeight="false" outlineLevel="0" collapsed="false">
      <c r="A11" s="60" t="s">
        <v>29</v>
      </c>
      <c r="B11" s="67" t="n">
        <v>1015</v>
      </c>
      <c r="C11" s="68" t="s">
        <v>23</v>
      </c>
      <c r="D11" s="69"/>
      <c r="E11" s="64"/>
      <c r="F11" s="65" t="n">
        <v>40000</v>
      </c>
      <c r="G11" s="66"/>
      <c r="H11" s="42" t="n">
        <f aca="false">G11+F11</f>
        <v>40000</v>
      </c>
      <c r="I11" s="48" t="n">
        <v>40000</v>
      </c>
      <c r="J11" s="49" t="n">
        <v>14000</v>
      </c>
      <c r="K11" s="59" t="n">
        <v>26000</v>
      </c>
    </row>
    <row r="12" customFormat="false" ht="15.75" hidden="false" customHeight="false" outlineLevel="0" collapsed="false">
      <c r="A12" s="70" t="s">
        <v>30</v>
      </c>
      <c r="B12" s="71" t="n">
        <v>1017</v>
      </c>
      <c r="C12" s="72" t="s">
        <v>23</v>
      </c>
      <c r="D12" s="73" t="n">
        <v>160</v>
      </c>
      <c r="E12" s="74" t="n">
        <v>60</v>
      </c>
      <c r="F12" s="75" t="n">
        <f aca="false">D12*E12</f>
        <v>9600</v>
      </c>
      <c r="G12" s="76" t="n">
        <v>0</v>
      </c>
      <c r="H12" s="42" t="n">
        <f aca="false">G12+F12</f>
        <v>9600</v>
      </c>
      <c r="I12" s="48" t="n">
        <v>9600</v>
      </c>
      <c r="J12" s="49" t="n">
        <v>5440</v>
      </c>
      <c r="K12" s="59" t="n">
        <v>4160</v>
      </c>
    </row>
    <row r="13" customFormat="false" ht="15.75" hidden="false" customHeight="false" outlineLevel="0" collapsed="false">
      <c r="A13" s="60" t="s">
        <v>31</v>
      </c>
      <c r="B13" s="67" t="n">
        <v>1018</v>
      </c>
      <c r="C13" s="62" t="s">
        <v>32</v>
      </c>
      <c r="D13" s="69"/>
      <c r="E13" s="77"/>
      <c r="F13" s="65" t="n">
        <v>2000</v>
      </c>
      <c r="G13" s="66"/>
      <c r="H13" s="42" t="n">
        <f aca="false">G13+F13</f>
        <v>2000</v>
      </c>
      <c r="I13" s="48" t="n">
        <v>2000</v>
      </c>
      <c r="J13" s="49" t="n">
        <v>1000</v>
      </c>
      <c r="K13" s="59" t="n">
        <v>1000</v>
      </c>
    </row>
    <row r="14" customFormat="false" ht="15" hidden="false" customHeight="false" outlineLevel="0" collapsed="false">
      <c r="A14" s="35" t="s">
        <v>33</v>
      </c>
      <c r="B14" s="36"/>
      <c r="C14" s="37"/>
      <c r="D14" s="78" t="n">
        <v>110</v>
      </c>
      <c r="E14" s="47" t="n">
        <v>60</v>
      </c>
      <c r="F14" s="79" t="n">
        <f aca="false">E14*D14</f>
        <v>6600</v>
      </c>
      <c r="G14" s="41"/>
      <c r="H14" s="42" t="n">
        <f aca="false">G14+F14</f>
        <v>6600</v>
      </c>
      <c r="I14" s="43" t="n">
        <v>6600</v>
      </c>
      <c r="J14" s="44" t="n">
        <v>4400</v>
      </c>
      <c r="K14" s="80" t="n">
        <v>2200</v>
      </c>
    </row>
    <row r="15" customFormat="false" ht="15" hidden="false" customHeight="false" outlineLevel="0" collapsed="false">
      <c r="A15" s="35" t="s">
        <v>34</v>
      </c>
      <c r="B15" s="36"/>
      <c r="C15" s="37"/>
      <c r="D15" s="78" t="n">
        <v>2.18</v>
      </c>
      <c r="E15" s="47" t="n">
        <v>1000</v>
      </c>
      <c r="F15" s="40"/>
      <c r="G15" s="41" t="n">
        <f aca="false">E15*D15</f>
        <v>2180</v>
      </c>
      <c r="H15" s="42" t="n">
        <f aca="false">G15+F15</f>
        <v>2180</v>
      </c>
      <c r="I15" s="43" t="n">
        <v>2180</v>
      </c>
      <c r="J15" s="44" t="n">
        <v>1500</v>
      </c>
      <c r="K15" s="80" t="n">
        <v>680</v>
      </c>
    </row>
    <row r="16" customFormat="false" ht="15.75" hidden="false" customHeight="false" outlineLevel="0" collapsed="false">
      <c r="A16" s="35" t="s">
        <v>35</v>
      </c>
      <c r="B16" s="36"/>
      <c r="C16" s="37"/>
      <c r="D16" s="78"/>
      <c r="E16" s="47"/>
      <c r="F16" s="40"/>
      <c r="G16" s="41"/>
      <c r="H16" s="42" t="n">
        <v>0</v>
      </c>
      <c r="I16" s="48" t="n">
        <v>0</v>
      </c>
      <c r="J16" s="49" t="n">
        <v>0</v>
      </c>
      <c r="K16" s="50" t="n">
        <v>0</v>
      </c>
    </row>
    <row r="17" customFormat="false" ht="15.75" hidden="false" customHeight="false" outlineLevel="0" collapsed="false">
      <c r="A17" s="60" t="s">
        <v>36</v>
      </c>
      <c r="B17" s="67" t="n">
        <v>1019</v>
      </c>
      <c r="C17" s="68" t="s">
        <v>23</v>
      </c>
      <c r="D17" s="69"/>
      <c r="E17" s="64"/>
      <c r="F17" s="65" t="n">
        <f aca="false">SUM(F14:F16)</f>
        <v>6600</v>
      </c>
      <c r="G17" s="66" t="n">
        <f aca="false">SUM(G15:G16)</f>
        <v>2180</v>
      </c>
      <c r="H17" s="81" t="n">
        <f aca="false">SUM(H14:H16)</f>
        <v>8780</v>
      </c>
      <c r="I17" s="48" t="n">
        <v>8780</v>
      </c>
      <c r="J17" s="49" t="n">
        <v>5900</v>
      </c>
      <c r="K17" s="59" t="n">
        <v>2880</v>
      </c>
    </row>
    <row r="18" customFormat="false" ht="15" hidden="false" customHeight="false" outlineLevel="0" collapsed="false">
      <c r="A18" s="82" t="s">
        <v>37</v>
      </c>
      <c r="B18" s="36"/>
      <c r="C18" s="37" t="s">
        <v>23</v>
      </c>
      <c r="D18" s="78" t="n">
        <v>154</v>
      </c>
      <c r="E18" s="47" t="n">
        <v>120</v>
      </c>
      <c r="F18" s="79" t="n">
        <f aca="false">E18*D18</f>
        <v>18480</v>
      </c>
      <c r="G18" s="41"/>
      <c r="H18" s="42" t="n">
        <f aca="false">G18+F18</f>
        <v>18480</v>
      </c>
      <c r="I18" s="43" t="n">
        <v>0</v>
      </c>
      <c r="J18" s="44" t="n">
        <v>0</v>
      </c>
      <c r="K18" s="80" t="n">
        <v>0</v>
      </c>
    </row>
    <row r="19" customFormat="false" ht="15.75" hidden="false" customHeight="false" outlineLevel="0" collapsed="false">
      <c r="A19" s="35" t="s">
        <v>38</v>
      </c>
      <c r="B19" s="36"/>
      <c r="C19" s="37" t="s">
        <v>23</v>
      </c>
      <c r="D19" s="78" t="n">
        <v>152.69</v>
      </c>
      <c r="E19" s="47" t="n">
        <v>20</v>
      </c>
      <c r="F19" s="40" t="n">
        <f aca="false">E19*D19</f>
        <v>3053.8</v>
      </c>
      <c r="G19" s="41"/>
      <c r="H19" s="42" t="n">
        <f aca="false">G19+F19</f>
        <v>3053.8</v>
      </c>
      <c r="I19" s="48" t="n">
        <v>3053.8</v>
      </c>
      <c r="J19" s="49" t="n">
        <v>1350</v>
      </c>
      <c r="K19" s="50" t="n">
        <v>1703.8</v>
      </c>
    </row>
    <row r="20" customFormat="false" ht="15.75" hidden="false" customHeight="false" outlineLevel="0" collapsed="false">
      <c r="A20" s="60" t="s">
        <v>39</v>
      </c>
      <c r="B20" s="67" t="n">
        <v>1020</v>
      </c>
      <c r="C20" s="68" t="s">
        <v>23</v>
      </c>
      <c r="D20" s="69" t="n">
        <f aca="false">SUM(D18:D19)</f>
        <v>306.69</v>
      </c>
      <c r="E20" s="69" t="n">
        <f aca="false">SUM(E18:E19)</f>
        <v>140</v>
      </c>
      <c r="F20" s="65" t="n">
        <f aca="false">SUM(F18:F19)</f>
        <v>21533.8</v>
      </c>
      <c r="G20" s="66" t="n">
        <v>0</v>
      </c>
      <c r="H20" s="81" t="n">
        <f aca="false">SUM(H18:H19)</f>
        <v>21533.8</v>
      </c>
      <c r="I20" s="48" t="n">
        <v>3053.8</v>
      </c>
      <c r="J20" s="49" t="n">
        <v>1350</v>
      </c>
      <c r="K20" s="50" t="n">
        <v>1703.8</v>
      </c>
    </row>
    <row r="21" customFormat="false" ht="15" hidden="false" customHeight="false" outlineLevel="0" collapsed="false">
      <c r="A21" s="35" t="s">
        <v>40</v>
      </c>
      <c r="B21" s="36"/>
      <c r="C21" s="37" t="s">
        <v>25</v>
      </c>
      <c r="D21" s="78"/>
      <c r="E21" s="47"/>
      <c r="F21" s="40"/>
      <c r="G21" s="41"/>
      <c r="H21" s="42" t="n">
        <f aca="false">G21+F21</f>
        <v>0</v>
      </c>
      <c r="I21" s="43" t="n">
        <v>0</v>
      </c>
      <c r="J21" s="44" t="n">
        <v>0</v>
      </c>
      <c r="K21" s="80" t="n">
        <v>0</v>
      </c>
    </row>
    <row r="22" customFormat="false" ht="15" hidden="false" customHeight="false" outlineLevel="0" collapsed="false">
      <c r="A22" s="35" t="s">
        <v>41</v>
      </c>
      <c r="B22" s="36"/>
      <c r="C22" s="37" t="s">
        <v>25</v>
      </c>
      <c r="D22" s="78"/>
      <c r="E22" s="47"/>
      <c r="F22" s="40" t="n">
        <v>200</v>
      </c>
      <c r="G22" s="41"/>
      <c r="H22" s="42" t="n">
        <f aca="false">G22+F22</f>
        <v>200</v>
      </c>
      <c r="I22" s="43" t="n">
        <v>0</v>
      </c>
      <c r="J22" s="44" t="n">
        <v>0</v>
      </c>
      <c r="K22" s="80" t="n">
        <v>0</v>
      </c>
    </row>
    <row r="23" customFormat="false" ht="15" hidden="false" customHeight="false" outlineLevel="0" collapsed="false">
      <c r="A23" s="35" t="s">
        <v>42</v>
      </c>
      <c r="B23" s="36"/>
      <c r="C23" s="37" t="s">
        <v>25</v>
      </c>
      <c r="D23" s="78" t="n">
        <v>5.9</v>
      </c>
      <c r="E23" s="47" t="n">
        <v>300</v>
      </c>
      <c r="F23" s="40"/>
      <c r="G23" s="41" t="n">
        <f aca="false">D23*E23</f>
        <v>1770</v>
      </c>
      <c r="H23" s="42" t="n">
        <f aca="false">G23+F23</f>
        <v>1770</v>
      </c>
      <c r="I23" s="43" t="n">
        <v>0</v>
      </c>
      <c r="J23" s="44" t="n">
        <v>0</v>
      </c>
      <c r="K23" s="80" t="n">
        <v>0</v>
      </c>
    </row>
    <row r="24" customFormat="false" ht="15" hidden="false" customHeight="false" outlineLevel="0" collapsed="false">
      <c r="A24" s="83" t="s">
        <v>43</v>
      </c>
      <c r="B24" s="36"/>
      <c r="C24" s="37" t="s">
        <v>44</v>
      </c>
      <c r="D24" s="78"/>
      <c r="E24" s="47"/>
      <c r="F24" s="40"/>
      <c r="G24" s="41"/>
      <c r="H24" s="42" t="n">
        <v>0</v>
      </c>
      <c r="I24" s="43" t="n">
        <v>0</v>
      </c>
      <c r="J24" s="44" t="n">
        <v>0</v>
      </c>
      <c r="K24" s="80" t="n">
        <v>0</v>
      </c>
    </row>
    <row r="25" customFormat="false" ht="15" hidden="false" customHeight="false" outlineLevel="0" collapsed="false">
      <c r="A25" s="35" t="s">
        <v>45</v>
      </c>
      <c r="B25" s="36"/>
      <c r="C25" s="37" t="s">
        <v>44</v>
      </c>
      <c r="D25" s="78"/>
      <c r="E25" s="47"/>
      <c r="F25" s="40" t="n">
        <v>1000</v>
      </c>
      <c r="G25" s="41"/>
      <c r="H25" s="42" t="n">
        <f aca="false">G25+F25</f>
        <v>1000</v>
      </c>
      <c r="I25" s="43" t="n">
        <v>0</v>
      </c>
      <c r="J25" s="44" t="n">
        <v>0</v>
      </c>
      <c r="K25" s="80" t="n">
        <v>0</v>
      </c>
    </row>
    <row r="26" customFormat="false" ht="15" hidden="false" customHeight="false" outlineLevel="0" collapsed="false">
      <c r="A26" s="35" t="s">
        <v>46</v>
      </c>
      <c r="B26" s="36"/>
      <c r="C26" s="37" t="s">
        <v>44</v>
      </c>
      <c r="D26" s="78"/>
      <c r="E26" s="47"/>
      <c r="F26" s="40" t="n">
        <v>300</v>
      </c>
      <c r="G26" s="41"/>
      <c r="H26" s="42" t="n">
        <f aca="false">G26+F26</f>
        <v>300</v>
      </c>
      <c r="I26" s="43" t="n">
        <v>300</v>
      </c>
      <c r="J26" s="44" t="n">
        <v>300</v>
      </c>
      <c r="K26" s="45" t="n">
        <v>0</v>
      </c>
    </row>
    <row r="27" customFormat="false" ht="15" hidden="false" customHeight="false" outlineLevel="0" collapsed="false">
      <c r="A27" s="35" t="s">
        <v>47</v>
      </c>
      <c r="B27" s="36"/>
      <c r="C27" s="37" t="s">
        <v>23</v>
      </c>
      <c r="D27" s="78" t="n">
        <v>360</v>
      </c>
      <c r="E27" s="47" t="n">
        <v>4</v>
      </c>
      <c r="F27" s="40" t="n">
        <f aca="false">D27*E27</f>
        <v>1440</v>
      </c>
      <c r="G27" s="41"/>
      <c r="H27" s="42" t="n">
        <f aca="false">G27+F27</f>
        <v>1440</v>
      </c>
      <c r="I27" s="43" t="n">
        <v>0</v>
      </c>
      <c r="J27" s="44" t="n">
        <v>0</v>
      </c>
      <c r="K27" s="80" t="n">
        <v>0</v>
      </c>
    </row>
    <row r="28" customFormat="false" ht="15" hidden="false" customHeight="false" outlineLevel="0" collapsed="false">
      <c r="A28" s="35" t="s">
        <v>48</v>
      </c>
      <c r="B28" s="36"/>
      <c r="C28" s="37"/>
      <c r="D28" s="78"/>
      <c r="E28" s="47"/>
      <c r="F28" s="40" t="n">
        <v>1000</v>
      </c>
      <c r="G28" s="41" t="n">
        <v>250</v>
      </c>
      <c r="H28" s="42" t="n">
        <f aca="false">G28+F28</f>
        <v>1250</v>
      </c>
      <c r="I28" s="43" t="n">
        <v>0</v>
      </c>
      <c r="J28" s="44" t="n">
        <v>0</v>
      </c>
      <c r="K28" s="80" t="n">
        <v>0</v>
      </c>
    </row>
    <row r="29" customFormat="false" ht="15" hidden="false" customHeight="false" outlineLevel="0" collapsed="false">
      <c r="A29" s="35" t="s">
        <v>49</v>
      </c>
      <c r="B29" s="36"/>
      <c r="C29" s="37"/>
      <c r="D29" s="78"/>
      <c r="E29" s="47"/>
      <c r="F29" s="40"/>
      <c r="G29" s="41"/>
      <c r="H29" s="42" t="n">
        <v>0</v>
      </c>
      <c r="I29" s="43" t="n">
        <v>0</v>
      </c>
      <c r="J29" s="44" t="n">
        <v>0</v>
      </c>
      <c r="K29" s="80" t="n">
        <v>0</v>
      </c>
    </row>
    <row r="30" customFormat="false" ht="15.75" hidden="false" customHeight="false" outlineLevel="0" collapsed="false">
      <c r="A30" s="82" t="s">
        <v>50</v>
      </c>
      <c r="B30" s="36"/>
      <c r="C30" s="37" t="s">
        <v>32</v>
      </c>
      <c r="D30" s="78"/>
      <c r="E30" s="47"/>
      <c r="F30" s="40"/>
      <c r="G30" s="84"/>
      <c r="H30" s="42" t="n">
        <f aca="false">G30+F30</f>
        <v>0</v>
      </c>
      <c r="I30" s="48" t="n">
        <v>0</v>
      </c>
      <c r="J30" s="49" t="n">
        <v>0</v>
      </c>
      <c r="K30" s="50" t="n">
        <v>0</v>
      </c>
    </row>
    <row r="31" customFormat="false" ht="15.75" hidden="false" customHeight="false" outlineLevel="0" collapsed="false">
      <c r="A31" s="60" t="s">
        <v>51</v>
      </c>
      <c r="B31" s="67" t="n">
        <v>1028</v>
      </c>
      <c r="C31" s="68"/>
      <c r="D31" s="69"/>
      <c r="E31" s="77"/>
      <c r="F31" s="65" t="n">
        <f aca="false">SUM(F21:F30)</f>
        <v>3940</v>
      </c>
      <c r="G31" s="66" t="n">
        <f aca="false">SUM(G21:G30)</f>
        <v>2020</v>
      </c>
      <c r="H31" s="42" t="n">
        <f aca="false">SUM(H21:H30)</f>
        <v>5960</v>
      </c>
      <c r="I31" s="85" t="n">
        <v>300</v>
      </c>
      <c r="J31" s="86" t="n">
        <v>300</v>
      </c>
      <c r="K31" s="87" t="n">
        <v>0</v>
      </c>
    </row>
    <row r="32" customFormat="false" ht="15" hidden="false" customHeight="false" outlineLevel="0" collapsed="false">
      <c r="A32" s="60" t="s">
        <v>52</v>
      </c>
      <c r="B32" s="67" t="n">
        <v>1035</v>
      </c>
      <c r="C32" s="68" t="s">
        <v>23</v>
      </c>
      <c r="D32" s="69"/>
      <c r="E32" s="77"/>
      <c r="F32" s="65"/>
      <c r="G32" s="66"/>
      <c r="H32" s="42" t="n">
        <v>0</v>
      </c>
      <c r="I32" s="88" t="n">
        <v>0</v>
      </c>
      <c r="J32" s="89" t="n">
        <v>0</v>
      </c>
      <c r="K32" s="80" t="n">
        <v>0</v>
      </c>
    </row>
    <row r="33" customFormat="false" ht="15" hidden="false" customHeight="false" outlineLevel="0" collapsed="false">
      <c r="A33" s="83" t="s">
        <v>53</v>
      </c>
      <c r="B33" s="36"/>
      <c r="C33" s="37" t="s">
        <v>44</v>
      </c>
      <c r="D33" s="90"/>
      <c r="E33" s="47"/>
      <c r="F33" s="40" t="n">
        <v>2000</v>
      </c>
      <c r="G33" s="41" t="n">
        <v>1600</v>
      </c>
      <c r="H33" s="42" t="n">
        <f aca="false">G33+F33</f>
        <v>3600</v>
      </c>
      <c r="I33" s="43" t="n">
        <v>0</v>
      </c>
      <c r="J33" s="44" t="n">
        <v>0</v>
      </c>
      <c r="K33" s="80" t="n">
        <v>0</v>
      </c>
    </row>
    <row r="34" customFormat="false" ht="15" hidden="false" customHeight="false" outlineLevel="0" collapsed="false">
      <c r="A34" s="35" t="s">
        <v>54</v>
      </c>
      <c r="B34" s="36"/>
      <c r="C34" s="37" t="s">
        <v>44</v>
      </c>
      <c r="D34" s="90"/>
      <c r="E34" s="47"/>
      <c r="F34" s="40" t="n">
        <v>1000</v>
      </c>
      <c r="G34" s="41" t="n">
        <v>300</v>
      </c>
      <c r="H34" s="42" t="n">
        <f aca="false">G34+F34</f>
        <v>1300</v>
      </c>
      <c r="I34" s="43" t="n">
        <v>0</v>
      </c>
      <c r="J34" s="44" t="n">
        <v>0</v>
      </c>
      <c r="K34" s="80" t="n">
        <v>0</v>
      </c>
    </row>
    <row r="35" customFormat="false" ht="15" hidden="false" customHeight="false" outlineLevel="0" collapsed="false">
      <c r="A35" s="35" t="s">
        <v>55</v>
      </c>
      <c r="B35" s="36"/>
      <c r="C35" s="37" t="s">
        <v>25</v>
      </c>
      <c r="D35" s="90"/>
      <c r="E35" s="47"/>
      <c r="F35" s="40"/>
      <c r="G35" s="41"/>
      <c r="H35" s="42" t="n">
        <f aca="false">G35+F35</f>
        <v>0</v>
      </c>
      <c r="I35" s="43" t="n">
        <v>0</v>
      </c>
      <c r="J35" s="44" t="n">
        <v>0</v>
      </c>
      <c r="K35" s="80" t="n">
        <v>0</v>
      </c>
    </row>
    <row r="36" customFormat="false" ht="15" hidden="false" customHeight="false" outlineLevel="0" collapsed="false">
      <c r="A36" s="35" t="s">
        <v>56</v>
      </c>
      <c r="B36" s="36"/>
      <c r="C36" s="37" t="s">
        <v>44</v>
      </c>
      <c r="D36" s="78"/>
      <c r="E36" s="47"/>
      <c r="F36" s="40" t="n">
        <v>2000</v>
      </c>
      <c r="G36" s="41"/>
      <c r="H36" s="42" t="n">
        <f aca="false">G36+F36</f>
        <v>2000</v>
      </c>
      <c r="I36" s="43" t="n">
        <v>2000</v>
      </c>
      <c r="J36" s="44" t="n">
        <v>200</v>
      </c>
      <c r="K36" s="45" t="n">
        <v>1800</v>
      </c>
    </row>
    <row r="37" customFormat="false" ht="15.75" hidden="false" customHeight="false" outlineLevel="0" collapsed="false">
      <c r="A37" s="35" t="s">
        <v>57</v>
      </c>
      <c r="B37" s="36"/>
      <c r="C37" s="37" t="s">
        <v>44</v>
      </c>
      <c r="D37" s="78"/>
      <c r="E37" s="47"/>
      <c r="F37" s="40" t="n">
        <v>1000</v>
      </c>
      <c r="G37" s="41"/>
      <c r="H37" s="42" t="n">
        <f aca="false">G37+F37</f>
        <v>1000</v>
      </c>
      <c r="I37" s="48" t="n">
        <v>0</v>
      </c>
      <c r="J37" s="49" t="n">
        <v>0</v>
      </c>
      <c r="K37" s="50" t="n">
        <v>0</v>
      </c>
    </row>
    <row r="38" customFormat="false" ht="15.75" hidden="false" customHeight="false" outlineLevel="0" collapsed="false">
      <c r="A38" s="91" t="s">
        <v>58</v>
      </c>
      <c r="B38" s="67" t="n">
        <v>1039</v>
      </c>
      <c r="C38" s="68"/>
      <c r="D38" s="69"/>
      <c r="E38" s="77"/>
      <c r="F38" s="65" t="n">
        <f aca="false">SUM(F33:F37)</f>
        <v>6000</v>
      </c>
      <c r="G38" s="66" t="n">
        <f aca="false">SUM(G33:G37)</f>
        <v>1900</v>
      </c>
      <c r="H38" s="42" t="n">
        <f aca="false">SUM(H33:H37)</f>
        <v>7900</v>
      </c>
      <c r="I38" s="92" t="n">
        <v>2000</v>
      </c>
      <c r="J38" s="93" t="n">
        <v>200</v>
      </c>
      <c r="K38" s="94" t="n">
        <v>1800</v>
      </c>
    </row>
    <row r="39" customFormat="false" ht="16.5" hidden="false" customHeight="false" outlineLevel="0" collapsed="false">
      <c r="A39" s="95" t="s">
        <v>59</v>
      </c>
      <c r="B39" s="96"/>
      <c r="C39" s="97"/>
      <c r="D39" s="98"/>
      <c r="E39" s="99"/>
      <c r="F39" s="100" t="n">
        <f aca="false">F38+F32+F31+F20+F17+F13+F12+F11+F10+F9</f>
        <v>121014.2</v>
      </c>
      <c r="G39" s="101" t="n">
        <f aca="false">G38+G32+G31+G20+G17+G13+G12+G11+G10+G9</f>
        <v>35420</v>
      </c>
      <c r="H39" s="102" t="n">
        <f aca="false">H38+H32+H31+H20+H17+H13+H12+H11+H10+H9</f>
        <v>156434.2</v>
      </c>
      <c r="I39" s="92" t="n">
        <v>126394.2</v>
      </c>
      <c r="J39" s="103" t="n">
        <v>39890</v>
      </c>
      <c r="K39" s="104" t="n">
        <v>86504.2</v>
      </c>
    </row>
    <row r="40" customFormat="false" ht="15.75" hidden="false" customHeight="false" outlineLevel="0" collapsed="false">
      <c r="A40" s="35" t="s">
        <v>60</v>
      </c>
      <c r="B40" s="36"/>
      <c r="C40" s="37" t="s">
        <v>25</v>
      </c>
      <c r="D40" s="78"/>
      <c r="E40" s="47"/>
      <c r="F40" s="40"/>
      <c r="G40" s="41"/>
      <c r="H40" s="105" t="n">
        <v>0</v>
      </c>
      <c r="I40" s="43" t="n">
        <v>0</v>
      </c>
      <c r="J40" s="44" t="n">
        <v>0</v>
      </c>
      <c r="K40" s="80" t="n">
        <v>0</v>
      </c>
    </row>
    <row r="41" customFormat="false" ht="15" hidden="false" customHeight="false" outlineLevel="0" collapsed="false">
      <c r="A41" s="35" t="s">
        <v>61</v>
      </c>
      <c r="B41" s="36"/>
      <c r="C41" s="37"/>
      <c r="D41" s="78"/>
      <c r="E41" s="47"/>
      <c r="F41" s="40"/>
      <c r="G41" s="41"/>
      <c r="H41" s="105" t="n">
        <v>0</v>
      </c>
      <c r="I41" s="43" t="n">
        <v>0</v>
      </c>
      <c r="J41" s="44" t="n">
        <v>0</v>
      </c>
      <c r="K41" s="80" t="n">
        <v>0</v>
      </c>
    </row>
    <row r="42" customFormat="false" ht="15" hidden="false" customHeight="false" outlineLevel="0" collapsed="false">
      <c r="A42" s="35" t="s">
        <v>62</v>
      </c>
      <c r="B42" s="36"/>
      <c r="C42" s="37" t="s">
        <v>25</v>
      </c>
      <c r="D42" s="78"/>
      <c r="E42" s="47"/>
      <c r="F42" s="40"/>
      <c r="G42" s="41"/>
      <c r="H42" s="105" t="n">
        <v>0</v>
      </c>
      <c r="I42" s="43" t="n">
        <v>0</v>
      </c>
      <c r="J42" s="89" t="n">
        <v>0</v>
      </c>
      <c r="K42" s="80" t="n">
        <v>0</v>
      </c>
    </row>
    <row r="43" customFormat="false" ht="15" hidden="false" customHeight="false" outlineLevel="0" collapsed="false">
      <c r="A43" s="91" t="s">
        <v>63</v>
      </c>
      <c r="B43" s="67" t="n">
        <v>1222</v>
      </c>
      <c r="C43" s="68"/>
      <c r="D43" s="69"/>
      <c r="E43" s="77"/>
      <c r="F43" s="65" t="n">
        <v>0</v>
      </c>
      <c r="G43" s="66"/>
      <c r="H43" s="81" t="n">
        <v>0</v>
      </c>
      <c r="I43" s="81" t="n">
        <v>0</v>
      </c>
      <c r="J43" s="106" t="n">
        <v>0</v>
      </c>
      <c r="K43" s="80" t="n">
        <v>0</v>
      </c>
    </row>
    <row r="44" customFormat="false" ht="15" hidden="false" customHeight="false" outlineLevel="0" collapsed="false">
      <c r="A44" s="35" t="s">
        <v>64</v>
      </c>
      <c r="B44" s="36"/>
      <c r="C44" s="37"/>
      <c r="D44" s="78"/>
      <c r="E44" s="47"/>
      <c r="F44" s="40"/>
      <c r="G44" s="41"/>
      <c r="H44" s="105"/>
      <c r="I44" s="43"/>
      <c r="J44" s="44"/>
      <c r="K44" s="80" t="n">
        <v>0</v>
      </c>
    </row>
    <row r="45" customFormat="false" ht="15" hidden="false" customHeight="false" outlineLevel="0" collapsed="false">
      <c r="A45" s="35" t="s">
        <v>65</v>
      </c>
      <c r="B45" s="36"/>
      <c r="C45" s="37"/>
      <c r="D45" s="78"/>
      <c r="E45" s="47"/>
      <c r="F45" s="40" t="n">
        <v>300</v>
      </c>
      <c r="G45" s="41"/>
      <c r="H45" s="42" t="n">
        <f aca="false">G45+F45</f>
        <v>300</v>
      </c>
      <c r="I45" s="88" t="n">
        <v>0</v>
      </c>
      <c r="J45" s="89"/>
      <c r="K45" s="80" t="n">
        <v>0</v>
      </c>
    </row>
    <row r="46" customFormat="false" ht="15" hidden="false" customHeight="false" outlineLevel="0" collapsed="false">
      <c r="A46" s="91" t="s">
        <v>66</v>
      </c>
      <c r="B46" s="67" t="n">
        <v>1231</v>
      </c>
      <c r="C46" s="68"/>
      <c r="D46" s="69"/>
      <c r="E46" s="77"/>
      <c r="F46" s="65" t="n">
        <f aca="false">SUM(F45)</f>
        <v>300</v>
      </c>
      <c r="G46" s="66"/>
      <c r="H46" s="42" t="n">
        <f aca="false">G46+F46</f>
        <v>300</v>
      </c>
      <c r="I46" s="88" t="n">
        <v>0</v>
      </c>
      <c r="J46" s="106"/>
      <c r="K46" s="80" t="n">
        <v>0</v>
      </c>
    </row>
    <row r="47" customFormat="false" ht="15" hidden="false" customHeight="false" outlineLevel="0" collapsed="false">
      <c r="A47" s="35" t="s">
        <v>67</v>
      </c>
      <c r="B47" s="36" t="n">
        <v>1060</v>
      </c>
      <c r="C47" s="37"/>
      <c r="D47" s="78"/>
      <c r="E47" s="47"/>
      <c r="F47" s="40" t="n">
        <v>1000</v>
      </c>
      <c r="G47" s="41"/>
      <c r="H47" s="42" t="n">
        <f aca="false">G47+F47</f>
        <v>1000</v>
      </c>
      <c r="I47" s="43" t="n">
        <v>0</v>
      </c>
      <c r="J47" s="44"/>
      <c r="K47" s="80" t="n">
        <v>0</v>
      </c>
    </row>
    <row r="48" customFormat="false" ht="15" hidden="false" customHeight="false" outlineLevel="0" collapsed="false">
      <c r="A48" s="35" t="s">
        <v>68</v>
      </c>
      <c r="B48" s="36" t="n">
        <v>1061</v>
      </c>
      <c r="C48" s="37"/>
      <c r="D48" s="78"/>
      <c r="E48" s="47"/>
      <c r="F48" s="40" t="n">
        <v>1000</v>
      </c>
      <c r="G48" s="41"/>
      <c r="H48" s="42" t="n">
        <f aca="false">G48+F48</f>
        <v>1000</v>
      </c>
      <c r="I48" s="88" t="n">
        <v>0</v>
      </c>
      <c r="J48" s="89"/>
      <c r="K48" s="80" t="n">
        <v>0</v>
      </c>
    </row>
    <row r="49" customFormat="false" ht="15" hidden="false" customHeight="false" outlineLevel="0" collapsed="false">
      <c r="A49" s="91" t="s">
        <v>69</v>
      </c>
      <c r="B49" s="107"/>
      <c r="C49" s="68"/>
      <c r="D49" s="69"/>
      <c r="E49" s="77"/>
      <c r="F49" s="65" t="n">
        <f aca="false">SUM(F47:F48)</f>
        <v>2000</v>
      </c>
      <c r="G49" s="66"/>
      <c r="H49" s="42" t="n">
        <f aca="false">G49+F49</f>
        <v>2000</v>
      </c>
      <c r="I49" s="81" t="n">
        <v>0</v>
      </c>
      <c r="J49" s="106"/>
      <c r="K49" s="80" t="n">
        <v>0</v>
      </c>
    </row>
    <row r="50" customFormat="false" ht="15" hidden="false" customHeight="false" outlineLevel="0" collapsed="false">
      <c r="A50" s="108" t="s">
        <v>70</v>
      </c>
      <c r="B50" s="107" t="n">
        <v>1078</v>
      </c>
      <c r="C50" s="68"/>
      <c r="D50" s="69"/>
      <c r="E50" s="77"/>
      <c r="F50" s="65"/>
      <c r="G50" s="66"/>
      <c r="H50" s="81"/>
      <c r="I50" s="81"/>
      <c r="J50" s="106"/>
      <c r="K50" s="80" t="n">
        <v>0</v>
      </c>
    </row>
    <row r="51" customFormat="false" ht="15.75" hidden="false" customHeight="false" outlineLevel="0" collapsed="false">
      <c r="A51" s="109" t="s">
        <v>71</v>
      </c>
      <c r="B51" s="110" t="n">
        <v>1211</v>
      </c>
      <c r="C51" s="111"/>
      <c r="D51" s="112"/>
      <c r="E51" s="113"/>
      <c r="F51" s="114"/>
      <c r="G51" s="115"/>
      <c r="H51" s="42" t="n">
        <f aca="false">G51+F51</f>
        <v>0</v>
      </c>
      <c r="I51" s="43" t="n">
        <v>0</v>
      </c>
      <c r="J51" s="44" t="n">
        <v>0</v>
      </c>
      <c r="K51" s="80" t="n">
        <v>0</v>
      </c>
    </row>
    <row r="52" customFormat="false" ht="16.5" hidden="false" customHeight="false" outlineLevel="0" collapsed="false">
      <c r="A52" s="116" t="s">
        <v>72</v>
      </c>
      <c r="B52" s="117"/>
      <c r="C52" s="97"/>
      <c r="D52" s="98"/>
      <c r="E52" s="99"/>
      <c r="F52" s="100" t="n">
        <f aca="false">F51+F49+F46+F43</f>
        <v>2300</v>
      </c>
      <c r="G52" s="101"/>
      <c r="H52" s="101" t="n">
        <f aca="false">H51+H49+H46+H43</f>
        <v>2300</v>
      </c>
      <c r="I52" s="118" t="n">
        <v>0</v>
      </c>
      <c r="J52" s="119" t="n">
        <v>0</v>
      </c>
      <c r="K52" s="120" t="n">
        <v>0</v>
      </c>
    </row>
    <row r="53" customFormat="false" ht="16.5" hidden="false" customHeight="false" outlineLevel="0" collapsed="false">
      <c r="A53" s="121" t="s">
        <v>73</v>
      </c>
      <c r="B53" s="122"/>
      <c r="C53" s="123"/>
      <c r="D53" s="124"/>
      <c r="E53" s="125"/>
      <c r="F53" s="126" t="n">
        <f aca="false">F52+F39</f>
        <v>123314.2</v>
      </c>
      <c r="G53" s="127" t="n">
        <f aca="false">G52+G39</f>
        <v>35420</v>
      </c>
      <c r="H53" s="128" t="n">
        <f aca="false">H52+H39</f>
        <v>158734.2</v>
      </c>
      <c r="I53" s="129" t="n">
        <v>126394.2</v>
      </c>
      <c r="J53" s="130" t="n">
        <v>39890</v>
      </c>
      <c r="K53" s="131" t="n">
        <v>86504.2</v>
      </c>
    </row>
    <row r="54" customFormat="false" ht="15" hidden="false" customHeight="false" outlineLevel="0" collapsed="false">
      <c r="A54" s="132"/>
      <c r="B54" s="132"/>
      <c r="C54" s="132"/>
      <c r="D54" s="132"/>
      <c r="E54" s="132"/>
      <c r="F54" s="133"/>
      <c r="G54" s="134"/>
      <c r="H54" s="132"/>
      <c r="I54" s="132"/>
      <c r="J54" s="132"/>
    </row>
    <row r="55" customFormat="false" ht="15" hidden="false" customHeight="false" outlineLevel="0" collapsed="false">
      <c r="I55" s="0"/>
      <c r="J55" s="0"/>
    </row>
    <row r="56" customFormat="false" ht="15" hidden="false" customHeight="false" outlineLevel="0" collapsed="false">
      <c r="F56" s="135" t="s">
        <v>74</v>
      </c>
      <c r="G56" s="135"/>
      <c r="H56" s="135" t="s">
        <v>75</v>
      </c>
      <c r="I56" s="135"/>
      <c r="J56" s="135"/>
    </row>
    <row r="57" customFormat="false" ht="15" hidden="false" customHeight="false" outlineLevel="0" collapsed="false">
      <c r="A57" s="136" t="s">
        <v>76</v>
      </c>
      <c r="B57" s="132"/>
      <c r="C57" s="137"/>
      <c r="D57" s="132"/>
      <c r="E57" s="132"/>
      <c r="F57" s="135" t="s">
        <v>77</v>
      </c>
      <c r="H57" s="135"/>
      <c r="I57" s="135"/>
      <c r="J57" s="135"/>
    </row>
    <row r="58" customFormat="false" ht="15" hidden="false" customHeight="false" outlineLevel="0" collapsed="false">
      <c r="A58" s="136" t="s">
        <v>78</v>
      </c>
      <c r="B58" s="132"/>
      <c r="C58" s="137"/>
      <c r="D58" s="132"/>
      <c r="E58" s="132"/>
      <c r="F58" s="135" t="s">
        <v>79</v>
      </c>
      <c r="H58" s="135"/>
      <c r="I58" s="135"/>
      <c r="J58" s="135"/>
    </row>
    <row r="59" customFormat="false" ht="1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9"/>
    </row>
    <row r="60" customFormat="false" ht="1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9"/>
    </row>
  </sheetData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2:14Z</dcterms:created>
  <dc:creator>Eduard Apfel</dc:creator>
  <dc:description/>
  <dc:language>en-US</dc:language>
  <cp:lastModifiedBy>PC</cp:lastModifiedBy>
  <cp:lastPrinted>2012-04-03T06:43:42Z</cp:lastPrinted>
  <dcterms:modified xsi:type="dcterms:W3CDTF">2012-04-03T06:43:58Z</dcterms:modified>
  <cp:revision>0</cp:revision>
  <dc:subject/>
  <dc:title/>
</cp:coreProperties>
</file>